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9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ALTAMIRA</t>
  </si>
  <si>
    <t xml:space="preserve">COL. VALLE DEL MIRADOR</t>
  </si>
  <si>
    <t xml:space="preserve">COL. CONTRERAS</t>
  </si>
  <si>
    <t xml:space="preserve">COL. BUROCRATAS MUNICIPALES</t>
  </si>
  <si>
    <t xml:space="preserve">COL. 15 DE SEPTIEMBRE</t>
  </si>
  <si>
    <t xml:space="preserve">COL. MADERO</t>
  </si>
  <si>
    <t xml:space="preserve">COL. SAN ANGEL SUR</t>
  </si>
  <si>
    <t xml:space="preserve">COL. MIRADOR RESIDENCIAL</t>
  </si>
  <si>
    <t xml:space="preserve">COL. FIERRO</t>
  </si>
  <si>
    <t xml:space="preserve">COL. ALFONSO REYES</t>
  </si>
  <si>
    <t xml:space="preserve">COL. RENE ALVAREZ</t>
  </si>
  <si>
    <t xml:space="preserve">COL. PROVILEON SAN BERNABE</t>
  </si>
  <si>
    <t xml:space="preserve">COL. FOMERREY  51</t>
  </si>
  <si>
    <t xml:space="preserve">COL. SAN MARTIN</t>
  </si>
  <si>
    <t xml:space="preserve">COL. FOMERREY  1</t>
  </si>
  <si>
    <t xml:space="preserve">COL. VILLAS DE SAN SEBASTIAN</t>
  </si>
  <si>
    <t xml:space="preserve">CCOL. PROVILEON SAN BERNABE</t>
  </si>
  <si>
    <t xml:space="preserve">COL. BARRIO DEL PARQUE</t>
  </si>
  <si>
    <t xml:space="preserve">COL.VILLAS DEL MIRADOR</t>
  </si>
  <si>
    <t xml:space="preserve">COL. FOMERREY  124</t>
  </si>
  <si>
    <t xml:space="preserve">COL. SAN BERNABE</t>
  </si>
  <si>
    <t xml:space="preserve">COL. PROVILEON</t>
  </si>
  <si>
    <t xml:space="preserve">COL. PROVILEON </t>
  </si>
  <si>
    <t xml:space="preserve">COL. FOMERREY  15</t>
  </si>
  <si>
    <t xml:space="preserve">COL. JARDINES DEL REY</t>
  </si>
  <si>
    <t xml:space="preserve">COL. FOMERREY  23 </t>
  </si>
  <si>
    <t xml:space="preserve">COL. SAN JAVIER</t>
  </si>
  <si>
    <t xml:space="preserve">COL. HACIENDA LAS PALMAS</t>
  </si>
  <si>
    <t xml:space="preserve">COL. INDEPENDENCIA</t>
  </si>
  <si>
    <t xml:space="preserve">COL. ANCON DEL HUAJUCO</t>
  </si>
  <si>
    <t xml:space="preserve">COL. MODERNA</t>
  </si>
  <si>
    <t xml:space="preserve">COL. PIO X</t>
  </si>
  <si>
    <t xml:space="preserve">COL. 23 DE MARZO</t>
  </si>
  <si>
    <t xml:space="preserve">COL. TIERRA Y LIBERTAD</t>
  </si>
  <si>
    <t xml:space="preserve">ARCO DE VALENCIA 205 B</t>
  </si>
  <si>
    <t xml:space="preserve">COL. LAS AGUILAS</t>
  </si>
  <si>
    <t xml:space="preserve">COL. VILLAS DE SAN JUAN</t>
  </si>
  <si>
    <t xml:space="preserve">COL. HIERRO</t>
  </si>
  <si>
    <t xml:space="preserve">COL. NUEVAS COLONIAS </t>
  </si>
  <si>
    <t xml:space="preserve">COL. LOMA LARGA</t>
  </si>
  <si>
    <t xml:space="preserve">COL. BOSQUES FLORIDA</t>
  </si>
  <si>
    <t xml:space="preserve">COL. EBANOS NORTE</t>
  </si>
  <si>
    <t xml:space="preserve">COL. PASEO REAL SECTOR 1</t>
  </si>
  <si>
    <t xml:space="preserve">FRACC. JARDINES DE APODACA</t>
  </si>
  <si>
    <t xml:space="preserve">COL. BOSQUES DEL SOL</t>
  </si>
  <si>
    <t xml:space="preserve">COL. HACIENDA DEL SOL</t>
  </si>
  <si>
    <t xml:space="preserve">COL. ANGELES</t>
  </si>
  <si>
    <t xml:space="preserve">COL. SAN CRISTOBAL</t>
  </si>
  <si>
    <t xml:space="preserve">COL. ALFONSO MARTINEZ  DOMINGUEZ</t>
  </si>
  <si>
    <t xml:space="preserve">COL. JARDINES DE CASA BLANCA</t>
  </si>
  <si>
    <t xml:space="preserve">COL. PARAJE SAN JOSE</t>
  </si>
  <si>
    <t xml:space="preserve">COL. UNIDAD MODELO</t>
  </si>
  <si>
    <t xml:space="preserve">COL. SAN BERNABE 4TO SECTOR</t>
  </si>
  <si>
    <t xml:space="preserve">COL. LOMA LINDA</t>
  </si>
  <si>
    <t xml:space="preserve">COL. VALLE DE SANTA LUCIA</t>
  </si>
  <si>
    <t xml:space="preserve">COL. JOYA DE ANAHUAC</t>
  </si>
  <si>
    <t xml:space="preserve">COL. 16 DE SEPTIEMBRE</t>
  </si>
  <si>
    <t xml:space="preserve">COL. LOMAS MODELO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LA ALIANZA</t>
  </si>
  <si>
    <t xml:space="preserve">COL. PASEO SAN BERNABE</t>
  </si>
  <si>
    <t xml:space="preserve">COL. FRANCISCO VILLA</t>
  </si>
  <si>
    <t xml:space="preserve">COL. FOMERREY  6</t>
  </si>
  <si>
    <t xml:space="preserve">COL. VALLE VERDE 2DO  SECTOR</t>
  </si>
  <si>
    <t xml:space="preserve">COL. PASEO DEL AGUILA</t>
  </si>
  <si>
    <t xml:space="preserve">COL. 25 DE NOVIEMBRE</t>
  </si>
  <si>
    <t xml:space="preserve">COL. HACIENDA LAS PALMAS </t>
  </si>
  <si>
    <t xml:space="preserve">COL. VALLE DE INFONAVIT </t>
  </si>
  <si>
    <t xml:space="preserve">COL. NUEVA ESPERANZA</t>
  </si>
  <si>
    <t xml:space="preserve">COL. LAS LOMAS 1 SEC</t>
  </si>
  <si>
    <t xml:space="preserve">COL. TALLERES</t>
  </si>
  <si>
    <t xml:space="preserve">COL. LAS CRISTALINAS</t>
  </si>
  <si>
    <t xml:space="preserve">COL. LADERAS DEL MIRADOR</t>
  </si>
  <si>
    <t xml:space="preserve">COL. FOMERREY  115</t>
  </si>
  <si>
    <t xml:space="preserve">COL. PLAN DE SAN LUIS</t>
  </si>
  <si>
    <t xml:space="preserve">COL. VILLAS DE LA ALIANZA </t>
  </si>
  <si>
    <t xml:space="preserve">COL. FOMERREY  114</t>
  </si>
  <si>
    <t xml:space="preserve">COL. FOMERREY 110</t>
  </si>
  <si>
    <t xml:space="preserve">COL. FOMERREY  116</t>
  </si>
  <si>
    <t xml:space="preserve">COL. MIRASOL</t>
  </si>
  <si>
    <t xml:space="preserve">COL. BARRIO AZTLAN</t>
  </si>
  <si>
    <t xml:space="preserve">COL. BARRIO ESTRELLA</t>
  </si>
  <si>
    <t xml:space="preserve">COL. EL PALMAR</t>
  </si>
  <si>
    <t xml:space="preserve">COL. CROC</t>
  </si>
  <si>
    <t xml:space="preserve">COL. FOMERREY  113</t>
  </si>
  <si>
    <t xml:space="preserve">COL. HACIENDA MITRAS </t>
  </si>
  <si>
    <t xml:space="preserve">COL. JARDINES DE ESCOBEDO II SECTOR</t>
  </si>
  <si>
    <t xml:space="preserve">COL. FOM. 45 3ER SECTOR</t>
  </si>
  <si>
    <t xml:space="preserve">COL. FOM 45 2DO SECTOR</t>
  </si>
  <si>
    <t xml:space="preserve">COL. FOMERREY  45</t>
  </si>
  <si>
    <t xml:space="preserve">COL. BOSQUES DE LA ESTANZUELA</t>
  </si>
  <si>
    <t xml:space="preserve">COL. IGNACIO ALTAMIRANO </t>
  </si>
  <si>
    <t xml:space="preserve">COL. LA LAGRIMA DEL NIÑO</t>
  </si>
  <si>
    <t xml:space="preserve">COL. IGNACIO ALTAMIRANO</t>
  </si>
  <si>
    <t xml:space="preserve">COL. EL MILAGRO</t>
  </si>
  <si>
    <t xml:space="preserve">COL. BOSQUES DE LA ESTANZUELA </t>
  </si>
  <si>
    <t xml:space="preserve">COL. NOGALES DE LA SIERRA</t>
  </si>
  <si>
    <t xml:space="preserve">COL. ANTIGUA ESTANZUELA</t>
  </si>
  <si>
    <t xml:space="preserve">COL. LA ESTANZUELA</t>
  </si>
  <si>
    <t xml:space="preserve">COL. GRANJA POSTAL</t>
  </si>
  <si>
    <t xml:space="preserve">COL. LOS CRISTALES LA SILLA</t>
  </si>
  <si>
    <t xml:space="preserve">COL. FIDEL VELAZQUEZ</t>
  </si>
  <si>
    <t xml:space="preserve">COL. LOMAS MODELO </t>
  </si>
  <si>
    <t xml:space="preserve">COL. ARCOS DEL SOL</t>
  </si>
  <si>
    <t xml:space="preserve">COL. ALIANZA REAL  </t>
  </si>
  <si>
    <t xml:space="preserve">COL. UNIDAD  MODELO</t>
  </si>
  <si>
    <t xml:space="preserve">COL. SANTA CRUZ</t>
  </si>
  <si>
    <t xml:space="preserve">COL. SAN BERNABE 4TO  SECTOR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SANTA MARTHA</t>
  </si>
  <si>
    <t xml:space="preserve">COL. MITRAS VICENTENARIO SECTOR REPUBLICA</t>
  </si>
  <si>
    <t xml:space="preserve">COL. FOMERREY 51</t>
  </si>
  <si>
    <t xml:space="preserve">COL. FOMERREY 105</t>
  </si>
  <si>
    <t xml:space="preserve">COL. FOMERREY 114</t>
  </si>
  <si>
    <t xml:space="preserve">COL. FOMERREY 115</t>
  </si>
  <si>
    <t xml:space="preserve">COL. JARDÍNES DEL REY</t>
  </si>
  <si>
    <t xml:space="preserve">COL. FOMERREY 45 </t>
  </si>
  <si>
    <t xml:space="preserve">COL. AMPLIACION NOGALES DE LA SIERRA</t>
  </si>
  <si>
    <t xml:space="preserve">COL. VALLE DE SANTA LUCIA </t>
  </si>
  <si>
    <t xml:space="preserve">COL. RIVERAS DE LA MORENA</t>
  </si>
  <si>
    <t xml:space="preserve">COL. FOMERREY  105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3</v>
      </c>
      <c r="I4" s="20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3</v>
      </c>
      <c r="I5" s="20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60</v>
      </c>
      <c r="H6" s="19" t="n">
        <v>5</v>
      </c>
      <c r="I6" s="20" t="s">
        <v>61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7</v>
      </c>
      <c r="H7" s="19" t="n">
        <v>1</v>
      </c>
      <c r="I7" s="20" t="s">
        <v>58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60</v>
      </c>
      <c r="H8" s="19" t="n">
        <v>1</v>
      </c>
      <c r="I8" s="20" t="s">
        <v>58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62</v>
      </c>
      <c r="H9" s="19" t="n">
        <v>3</v>
      </c>
      <c r="I9" s="20" t="s">
        <v>61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60</v>
      </c>
      <c r="H10" s="19" t="n">
        <v>2</v>
      </c>
      <c r="I10" s="20" t="s">
        <v>58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0</v>
      </c>
      <c r="H11" s="19" t="n">
        <v>4</v>
      </c>
      <c r="I11" s="20" t="s">
        <v>61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2</v>
      </c>
      <c r="H12" s="19" t="n">
        <v>3</v>
      </c>
      <c r="I12" s="20" t="s">
        <v>58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3</v>
      </c>
      <c r="H13" s="19" t="n">
        <v>2</v>
      </c>
      <c r="I13" s="20" t="s">
        <v>61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4</v>
      </c>
      <c r="H14" s="19" t="n">
        <v>3</v>
      </c>
      <c r="I14" s="20" t="s">
        <v>61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5</v>
      </c>
      <c r="H15" s="19" t="n">
        <v>6</v>
      </c>
      <c r="I15" s="20" t="s">
        <v>58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65</v>
      </c>
      <c r="H16" s="19" t="n">
        <v>3</v>
      </c>
      <c r="I16" s="20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65</v>
      </c>
      <c r="H17" s="19" t="n">
        <v>1</v>
      </c>
      <c r="I17" s="20" t="s">
        <v>61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66</v>
      </c>
      <c r="H18" s="19" t="n">
        <v>2</v>
      </c>
      <c r="I18" s="20" t="s">
        <v>58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7</v>
      </c>
      <c r="H19" s="19" t="n">
        <v>4</v>
      </c>
      <c r="I19" s="20" t="s">
        <v>58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68</v>
      </c>
      <c r="H20" s="19" t="n">
        <v>3</v>
      </c>
      <c r="I20" s="20" t="s">
        <v>61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9</v>
      </c>
      <c r="H21" s="19" t="n">
        <v>5</v>
      </c>
      <c r="I21" s="20" t="s">
        <v>61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2</v>
      </c>
      <c r="H22" s="19" t="n">
        <v>5</v>
      </c>
      <c r="I22" s="20" t="s">
        <v>61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0</v>
      </c>
      <c r="H23" s="19" t="n">
        <v>3</v>
      </c>
      <c r="I23" s="20" t="s">
        <v>61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62</v>
      </c>
      <c r="H24" s="19" t="n">
        <v>5</v>
      </c>
      <c r="I24" s="20" t="s">
        <v>61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60</v>
      </c>
      <c r="H25" s="19" t="n">
        <v>1</v>
      </c>
      <c r="I25" s="20" t="s">
        <v>61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70</v>
      </c>
      <c r="H26" s="19" t="n">
        <v>5</v>
      </c>
      <c r="I26" s="20" t="s">
        <v>61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62</v>
      </c>
      <c r="H27" s="19" t="n">
        <v>2</v>
      </c>
      <c r="I27" s="20" t="s">
        <v>58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71</v>
      </c>
      <c r="H28" s="19" t="n">
        <v>2</v>
      </c>
      <c r="I28" s="20" t="s">
        <v>61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72</v>
      </c>
      <c r="H29" s="19" t="n">
        <v>2</v>
      </c>
      <c r="I29" s="20" t="s">
        <v>58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73</v>
      </c>
      <c r="H30" s="19" t="n">
        <v>1</v>
      </c>
      <c r="I30" s="20" t="s">
        <v>61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74</v>
      </c>
      <c r="H31" s="19" t="n">
        <v>2</v>
      </c>
      <c r="I31" s="20" t="s">
        <v>61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18" t="s">
        <v>74</v>
      </c>
      <c r="H32" s="19" t="n">
        <v>4</v>
      </c>
      <c r="I32" s="20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18" t="s">
        <v>75</v>
      </c>
      <c r="H33" s="19" t="n">
        <v>2</v>
      </c>
      <c r="I33" s="20" t="s">
        <v>61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18" t="s">
        <v>76</v>
      </c>
      <c r="H34" s="19" t="n">
        <v>2</v>
      </c>
      <c r="I34" s="20" t="s">
        <v>58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18" t="s">
        <v>77</v>
      </c>
      <c r="H35" s="19" t="n">
        <v>1</v>
      </c>
      <c r="I35" s="20" t="s">
        <v>58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18" t="s">
        <v>73</v>
      </c>
      <c r="H36" s="19" t="n">
        <v>2</v>
      </c>
      <c r="I36" s="20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18" t="s">
        <v>73</v>
      </c>
      <c r="H37" s="19" t="n">
        <v>3</v>
      </c>
      <c r="I37" s="20" t="s">
        <v>58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18" t="s">
        <v>73</v>
      </c>
      <c r="H38" s="19" t="n">
        <v>4</v>
      </c>
      <c r="I38" s="20" t="s">
        <v>58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18" t="s">
        <v>78</v>
      </c>
      <c r="H39" s="19" t="n">
        <v>3</v>
      </c>
      <c r="I39" s="20" t="s">
        <v>58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18" t="s">
        <v>79</v>
      </c>
      <c r="H40" s="19" t="n">
        <v>2</v>
      </c>
      <c r="I40" s="20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18" t="s">
        <v>80</v>
      </c>
      <c r="H41" s="19" t="n">
        <v>2</v>
      </c>
      <c r="I41" s="20" t="s">
        <v>61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18" t="s">
        <v>81</v>
      </c>
      <c r="H42" s="19" t="n">
        <v>2</v>
      </c>
      <c r="I42" s="20" t="s">
        <v>61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18" t="s">
        <v>81</v>
      </c>
      <c r="H43" s="19" t="n">
        <v>1</v>
      </c>
      <c r="I43" s="20" t="s">
        <v>61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18" t="s">
        <v>82</v>
      </c>
      <c r="H44" s="19" t="n">
        <v>3</v>
      </c>
      <c r="I44" s="20" t="s">
        <v>58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18" t="s">
        <v>83</v>
      </c>
      <c r="H45" s="19" t="n">
        <v>1</v>
      </c>
      <c r="I45" s="20" t="s">
        <v>58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18" t="s">
        <v>73</v>
      </c>
      <c r="H46" s="19" t="n">
        <v>3</v>
      </c>
      <c r="I46" s="20" t="s">
        <v>61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18" t="s">
        <v>84</v>
      </c>
      <c r="H47" s="19" t="n">
        <v>2</v>
      </c>
      <c r="I47" s="20" t="s">
        <v>58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18" t="s">
        <v>85</v>
      </c>
      <c r="H48" s="19" t="n">
        <v>2</v>
      </c>
      <c r="I48" s="20" t="s">
        <v>58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18" t="s">
        <v>86</v>
      </c>
      <c r="H49" s="19" t="n">
        <v>3</v>
      </c>
      <c r="I49" s="20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18" t="s">
        <v>87</v>
      </c>
      <c r="H50" s="19" t="n">
        <v>2</v>
      </c>
      <c r="I50" s="20" t="s">
        <v>58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18" t="s">
        <v>73</v>
      </c>
      <c r="H51" s="19" t="n">
        <v>2</v>
      </c>
      <c r="I51" s="20" t="s">
        <v>61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18" t="s">
        <v>88</v>
      </c>
      <c r="H52" s="19" t="n">
        <v>5</v>
      </c>
      <c r="I52" s="20" t="s">
        <v>61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18" t="s">
        <v>89</v>
      </c>
      <c r="H53" s="19" t="n">
        <v>3</v>
      </c>
      <c r="I53" s="20" t="s">
        <v>58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18" t="s">
        <v>90</v>
      </c>
      <c r="H54" s="19" t="n">
        <v>5</v>
      </c>
      <c r="I54" s="20" t="s">
        <v>61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18" t="s">
        <v>90</v>
      </c>
      <c r="H55" s="19" t="n">
        <v>5</v>
      </c>
      <c r="I55" s="20" t="s">
        <v>58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18" t="s">
        <v>90</v>
      </c>
      <c r="H56" s="19" t="n">
        <v>4</v>
      </c>
      <c r="I56" s="20" t="s">
        <v>61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18" t="s">
        <v>91</v>
      </c>
      <c r="H57" s="19" t="n">
        <v>3</v>
      </c>
      <c r="I57" s="20" t="s">
        <v>58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18" t="s">
        <v>92</v>
      </c>
      <c r="H58" s="19" t="n">
        <v>1</v>
      </c>
      <c r="I58" s="20" t="s">
        <v>61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18" t="s">
        <v>90</v>
      </c>
      <c r="H59" s="19" t="n">
        <v>4</v>
      </c>
      <c r="I59" s="20" t="s">
        <v>58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18" t="s">
        <v>90</v>
      </c>
      <c r="H60" s="19" t="n">
        <v>5</v>
      </c>
      <c r="I60" s="20" t="s">
        <v>61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18" t="s">
        <v>90</v>
      </c>
      <c r="H61" s="19" t="n">
        <v>4</v>
      </c>
      <c r="I61" s="20" t="s">
        <v>61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18" t="s">
        <v>93</v>
      </c>
      <c r="H62" s="19" t="n">
        <v>2</v>
      </c>
      <c r="I62" s="20" t="s">
        <v>61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18" t="s">
        <v>90</v>
      </c>
      <c r="H63" s="19" t="n">
        <v>2</v>
      </c>
      <c r="I63" s="20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18" t="s">
        <v>94</v>
      </c>
      <c r="H64" s="19" t="n">
        <v>2</v>
      </c>
      <c r="I64" s="20" t="s">
        <v>61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18" t="s">
        <v>95</v>
      </c>
      <c r="H65" s="19" t="n">
        <v>3</v>
      </c>
      <c r="I65" s="20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18" t="s">
        <v>90</v>
      </c>
      <c r="H66" s="19" t="n">
        <v>4</v>
      </c>
      <c r="I66" s="20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18" t="s">
        <v>96</v>
      </c>
      <c r="H67" s="19" t="n">
        <v>3</v>
      </c>
      <c r="I67" s="20" t="s">
        <v>61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18" t="s">
        <v>90</v>
      </c>
      <c r="H68" s="19" t="n">
        <v>5</v>
      </c>
      <c r="I68" s="20" t="s">
        <v>58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18" t="s">
        <v>90</v>
      </c>
      <c r="H69" s="19" t="n">
        <v>4</v>
      </c>
      <c r="I69" s="20" t="s">
        <v>58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18" t="s">
        <v>97</v>
      </c>
      <c r="H70" s="19" t="n">
        <v>4</v>
      </c>
      <c r="I70" s="20" t="s">
        <v>61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18" t="s">
        <v>98</v>
      </c>
      <c r="H71" s="19" t="n">
        <v>3</v>
      </c>
      <c r="I71" s="20" t="s">
        <v>58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18" t="s">
        <v>98</v>
      </c>
      <c r="H72" s="19" t="n">
        <v>2</v>
      </c>
      <c r="I72" s="20" t="s">
        <v>58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18" t="s">
        <v>99</v>
      </c>
      <c r="H73" s="19" t="n">
        <v>4</v>
      </c>
      <c r="I73" s="20" t="s">
        <v>61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18" t="s">
        <v>90</v>
      </c>
      <c r="H74" s="19" t="n">
        <v>5</v>
      </c>
      <c r="I74" s="20" t="s">
        <v>61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18" t="s">
        <v>100</v>
      </c>
      <c r="H75" s="19" t="n">
        <v>4</v>
      </c>
      <c r="I75" s="20" t="s">
        <v>61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18" t="s">
        <v>65</v>
      </c>
      <c r="H76" s="19" t="n">
        <v>1</v>
      </c>
      <c r="I76" s="20" t="s">
        <v>61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18" t="s">
        <v>90</v>
      </c>
      <c r="H77" s="19" t="n">
        <v>4</v>
      </c>
      <c r="I77" s="20" t="s">
        <v>61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18" t="s">
        <v>90</v>
      </c>
      <c r="H78" s="19" t="n">
        <v>2</v>
      </c>
      <c r="I78" s="20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18" t="s">
        <v>101</v>
      </c>
      <c r="H79" s="19" t="n">
        <v>3</v>
      </c>
      <c r="I79" s="20" t="s">
        <v>61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18" t="s">
        <v>90</v>
      </c>
      <c r="H80" s="19" t="n">
        <v>1</v>
      </c>
      <c r="I80" s="20" t="s">
        <v>58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18" t="s">
        <v>102</v>
      </c>
      <c r="H81" s="19" t="n">
        <v>4</v>
      </c>
      <c r="I81" s="20" t="s">
        <v>58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18" t="s">
        <v>90</v>
      </c>
      <c r="H82" s="19" t="n">
        <v>4</v>
      </c>
      <c r="I82" s="20" t="s">
        <v>61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18" t="s">
        <v>103</v>
      </c>
      <c r="H83" s="19" t="n">
        <v>3</v>
      </c>
      <c r="I83" s="20" t="s">
        <v>61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18" t="s">
        <v>104</v>
      </c>
      <c r="H84" s="19" t="n">
        <v>5</v>
      </c>
      <c r="I84" s="20" t="s">
        <v>61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18" t="s">
        <v>105</v>
      </c>
      <c r="H85" s="19" t="n">
        <v>3</v>
      </c>
      <c r="I85" s="20" t="s">
        <v>58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18" t="s">
        <v>106</v>
      </c>
      <c r="H86" s="19" t="n">
        <v>3</v>
      </c>
      <c r="I86" s="20" t="s">
        <v>58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18" t="s">
        <v>107</v>
      </c>
      <c r="H87" s="19" t="n">
        <v>4</v>
      </c>
      <c r="I87" s="20" t="s">
        <v>61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18" t="s">
        <v>90</v>
      </c>
      <c r="H88" s="19" t="n">
        <v>4</v>
      </c>
      <c r="I88" s="20" t="s">
        <v>58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18" t="s">
        <v>90</v>
      </c>
      <c r="H89" s="19" t="n">
        <v>4</v>
      </c>
      <c r="I89" s="20" t="s">
        <v>58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18" t="s">
        <v>108</v>
      </c>
      <c r="H90" s="19" t="n">
        <v>4</v>
      </c>
      <c r="I90" s="20" t="s">
        <v>61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18" t="s">
        <v>109</v>
      </c>
      <c r="H91" s="19" t="n">
        <v>5</v>
      </c>
      <c r="I91" s="20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18" t="s">
        <v>90</v>
      </c>
      <c r="H92" s="19" t="n">
        <v>4</v>
      </c>
      <c r="I92" s="20" t="s">
        <v>58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18" t="s">
        <v>110</v>
      </c>
      <c r="H93" s="19" t="n">
        <v>5</v>
      </c>
      <c r="I93" s="20" t="s">
        <v>61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18" t="s">
        <v>90</v>
      </c>
      <c r="H94" s="19" t="n">
        <v>2</v>
      </c>
      <c r="I94" s="20" t="s">
        <v>58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18" t="s">
        <v>90</v>
      </c>
      <c r="H95" s="19" t="n">
        <v>4</v>
      </c>
      <c r="I95" s="20" t="s">
        <v>61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18" t="s">
        <v>111</v>
      </c>
      <c r="H96" s="19" t="n">
        <v>3</v>
      </c>
      <c r="I96" s="20" t="s">
        <v>61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18" t="s">
        <v>112</v>
      </c>
      <c r="H97" s="19" t="n">
        <v>5</v>
      </c>
      <c r="I97" s="20" t="s">
        <v>61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18" t="s">
        <v>113</v>
      </c>
      <c r="H98" s="19" t="n">
        <v>3</v>
      </c>
      <c r="I98" s="20" t="s">
        <v>58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18" t="s">
        <v>114</v>
      </c>
      <c r="H99" s="19" t="n">
        <v>4</v>
      </c>
      <c r="I99" s="20" t="s">
        <v>58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18" t="s">
        <v>115</v>
      </c>
      <c r="H100" s="19" t="n">
        <v>4</v>
      </c>
      <c r="I100" s="20" t="s">
        <v>58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18" t="s">
        <v>116</v>
      </c>
      <c r="H101" s="19" t="n">
        <v>5</v>
      </c>
      <c r="I101" s="20" t="s">
        <v>58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18" t="s">
        <v>113</v>
      </c>
      <c r="H102" s="19" t="n">
        <v>5</v>
      </c>
      <c r="I102" s="20" t="s">
        <v>58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18" t="s">
        <v>113</v>
      </c>
      <c r="H103" s="19" t="n">
        <v>3</v>
      </c>
      <c r="I103" s="20" t="s">
        <v>61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18" t="s">
        <v>116</v>
      </c>
      <c r="H104" s="19" t="n">
        <v>4</v>
      </c>
      <c r="I104" s="20" t="s">
        <v>61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18" t="s">
        <v>113</v>
      </c>
      <c r="H105" s="19" t="n">
        <v>4</v>
      </c>
      <c r="I105" s="20" t="s">
        <v>61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18" t="s">
        <v>117</v>
      </c>
      <c r="H106" s="19" t="n">
        <v>3</v>
      </c>
      <c r="I106" s="20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18" t="s">
        <v>118</v>
      </c>
      <c r="H107" s="19" t="n">
        <v>5</v>
      </c>
      <c r="I107" s="20" t="s">
        <v>58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18" t="s">
        <v>119</v>
      </c>
      <c r="H108" s="19" t="n">
        <v>2</v>
      </c>
      <c r="I108" s="20" t="s">
        <v>61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18" t="s">
        <v>113</v>
      </c>
      <c r="H109" s="19" t="n">
        <v>2</v>
      </c>
      <c r="I109" s="20" t="s">
        <v>58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18" t="s">
        <v>113</v>
      </c>
      <c r="H110" s="19" t="n">
        <v>2</v>
      </c>
      <c r="I110" s="20" t="s">
        <v>61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18" t="s">
        <v>113</v>
      </c>
      <c r="H111" s="19" t="n">
        <v>4</v>
      </c>
      <c r="I111" s="20" t="s">
        <v>58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18" t="s">
        <v>120</v>
      </c>
      <c r="H112" s="19" t="n">
        <v>2</v>
      </c>
      <c r="I112" s="20" t="s">
        <v>58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18" t="s">
        <v>120</v>
      </c>
      <c r="H113" s="19" t="n">
        <v>4</v>
      </c>
      <c r="I113" s="20" t="s">
        <v>58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18" t="s">
        <v>121</v>
      </c>
      <c r="H114" s="19" t="n">
        <v>1</v>
      </c>
      <c r="I114" s="20" t="s">
        <v>58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18" t="s">
        <v>122</v>
      </c>
      <c r="H115" s="19" t="n">
        <v>4</v>
      </c>
      <c r="I115" s="20" t="s">
        <v>61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18" t="s">
        <v>123</v>
      </c>
      <c r="H116" s="19" t="n">
        <v>4</v>
      </c>
      <c r="I116" s="20" t="s">
        <v>58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18" t="s">
        <v>113</v>
      </c>
      <c r="H117" s="19" t="n">
        <v>5</v>
      </c>
      <c r="I117" s="20" t="s">
        <v>58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18" t="s">
        <v>113</v>
      </c>
      <c r="H118" s="19" t="n">
        <v>5</v>
      </c>
      <c r="I118" s="20" t="s">
        <v>58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18" t="s">
        <v>124</v>
      </c>
      <c r="H119" s="19" t="n">
        <v>5</v>
      </c>
      <c r="I119" s="20" t="s">
        <v>58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18" t="s">
        <v>124</v>
      </c>
      <c r="H120" s="19" t="n">
        <v>5</v>
      </c>
      <c r="I120" s="20" t="s">
        <v>58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18" t="s">
        <v>125</v>
      </c>
      <c r="H121" s="19" t="n">
        <v>4</v>
      </c>
      <c r="I121" s="20" t="s">
        <v>61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18" t="s">
        <v>119</v>
      </c>
      <c r="H122" s="19" t="n">
        <v>1</v>
      </c>
      <c r="I122" s="20" t="s">
        <v>61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18" t="s">
        <v>116</v>
      </c>
      <c r="H123" s="19" t="n">
        <v>2</v>
      </c>
      <c r="I123" s="20" t="s">
        <v>61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18" t="s">
        <v>116</v>
      </c>
      <c r="H124" s="19" t="n">
        <v>2</v>
      </c>
      <c r="I124" s="20" t="s">
        <v>58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18" t="s">
        <v>90</v>
      </c>
      <c r="H125" s="19" t="n">
        <v>3</v>
      </c>
      <c r="I125" s="20" t="s">
        <v>61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18" t="s">
        <v>126</v>
      </c>
      <c r="H126" s="19" t="n">
        <v>4</v>
      </c>
      <c r="I126" s="20" t="s">
        <v>58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18" t="s">
        <v>126</v>
      </c>
      <c r="H127" s="19" t="n">
        <v>3</v>
      </c>
      <c r="I127" s="20" t="s">
        <v>58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18" t="s">
        <v>113</v>
      </c>
      <c r="H128" s="19" t="n">
        <v>3</v>
      </c>
      <c r="I128" s="20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18" t="s">
        <v>127</v>
      </c>
      <c r="H129" s="19" t="n">
        <v>3</v>
      </c>
      <c r="I129" s="20" t="s">
        <v>61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18" t="s">
        <v>128</v>
      </c>
      <c r="H130" s="19" t="n">
        <v>5</v>
      </c>
      <c r="I130" s="20" t="s">
        <v>61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18" t="s">
        <v>129</v>
      </c>
      <c r="H131" s="19" t="n">
        <v>4</v>
      </c>
      <c r="I131" s="20" t="s">
        <v>58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18" t="s">
        <v>119</v>
      </c>
      <c r="H132" s="19" t="n">
        <v>4</v>
      </c>
      <c r="I132" s="20" t="s">
        <v>61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18" t="s">
        <v>130</v>
      </c>
      <c r="H133" s="19" t="n">
        <v>6</v>
      </c>
      <c r="I133" s="21" t="s">
        <v>58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18" t="s">
        <v>101</v>
      </c>
      <c r="H134" s="19" t="n">
        <v>12</v>
      </c>
      <c r="I134" s="20" t="s">
        <v>61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18" t="s">
        <v>131</v>
      </c>
      <c r="H135" s="19" t="n">
        <v>7</v>
      </c>
      <c r="I135" s="20" t="s">
        <v>61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18" t="s">
        <v>132</v>
      </c>
      <c r="H136" s="19" t="n">
        <v>7</v>
      </c>
      <c r="I136" s="20" t="s">
        <v>61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18" t="s">
        <v>133</v>
      </c>
      <c r="H137" s="19" t="n">
        <v>8</v>
      </c>
      <c r="I137" s="20" t="s">
        <v>61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18" t="s">
        <v>134</v>
      </c>
      <c r="H138" s="19" t="n">
        <v>11</v>
      </c>
      <c r="I138" s="20" t="s">
        <v>61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18" t="s">
        <v>90</v>
      </c>
      <c r="H139" s="19" t="n">
        <v>7</v>
      </c>
      <c r="I139" s="20" t="s">
        <v>58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18" t="s">
        <v>135</v>
      </c>
      <c r="H140" s="19" t="n">
        <v>6</v>
      </c>
      <c r="I140" s="20" t="s">
        <v>58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18" t="s">
        <v>135</v>
      </c>
      <c r="H141" s="19" t="n">
        <v>10</v>
      </c>
      <c r="I141" s="20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18" t="s">
        <v>90</v>
      </c>
      <c r="H142" s="19" t="n">
        <v>6</v>
      </c>
      <c r="I142" s="20" t="s">
        <v>58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18" t="s">
        <v>91</v>
      </c>
      <c r="H143" s="19" t="n">
        <v>9</v>
      </c>
      <c r="I143" s="20" t="s">
        <v>58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18" t="s">
        <v>91</v>
      </c>
      <c r="H144" s="19" t="n">
        <v>6</v>
      </c>
      <c r="I144" s="20" t="s">
        <v>61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18" t="s">
        <v>90</v>
      </c>
      <c r="H145" s="19" t="n">
        <v>7</v>
      </c>
      <c r="I145" s="20" t="s">
        <v>61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18" t="s">
        <v>136</v>
      </c>
      <c r="H146" s="19" t="n">
        <v>8</v>
      </c>
      <c r="I146" s="20" t="s">
        <v>58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18" t="s">
        <v>136</v>
      </c>
      <c r="H147" s="19" t="n">
        <v>6</v>
      </c>
      <c r="I147" s="20" t="s">
        <v>61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18" t="s">
        <v>136</v>
      </c>
      <c r="H148" s="19" t="n">
        <v>9</v>
      </c>
      <c r="I148" s="20" t="s">
        <v>61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18" t="s">
        <v>90</v>
      </c>
      <c r="H149" s="19" t="n">
        <v>9</v>
      </c>
      <c r="I149" s="20" t="s">
        <v>61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18" t="s">
        <v>90</v>
      </c>
      <c r="H150" s="19" t="n">
        <v>6</v>
      </c>
      <c r="I150" s="20" t="s">
        <v>61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18" t="s">
        <v>90</v>
      </c>
      <c r="H151" s="19" t="n">
        <v>9</v>
      </c>
      <c r="I151" s="20" t="s">
        <v>58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18" t="s">
        <v>137</v>
      </c>
      <c r="H152" s="19" t="n">
        <v>7</v>
      </c>
      <c r="I152" s="20" t="s">
        <v>58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18" t="s">
        <v>138</v>
      </c>
      <c r="H153" s="19" t="n">
        <v>3</v>
      </c>
      <c r="I153" s="20" t="s">
        <v>58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18" t="s">
        <v>139</v>
      </c>
      <c r="H154" s="19" t="n">
        <v>5</v>
      </c>
      <c r="I154" s="20" t="s">
        <v>61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18" t="s">
        <v>124</v>
      </c>
      <c r="H155" s="19" t="n">
        <v>3</v>
      </c>
      <c r="I155" s="20" t="s">
        <v>58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18" t="s">
        <v>124</v>
      </c>
      <c r="H156" s="19" t="n">
        <v>1</v>
      </c>
      <c r="I156" s="20" t="s">
        <v>61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18" t="s">
        <v>140</v>
      </c>
      <c r="H157" s="19" t="n">
        <v>1</v>
      </c>
      <c r="I157" s="20" t="s">
        <v>61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18" t="s">
        <v>138</v>
      </c>
      <c r="H158" s="19" t="n">
        <v>5</v>
      </c>
      <c r="I158" s="20" t="s">
        <v>61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18" t="s">
        <v>141</v>
      </c>
      <c r="H159" s="19" t="n">
        <v>2</v>
      </c>
      <c r="I159" s="20" t="s">
        <v>58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18" t="s">
        <v>142</v>
      </c>
      <c r="H160" s="19" t="n">
        <v>2</v>
      </c>
      <c r="I160" s="20" t="s">
        <v>61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18" t="s">
        <v>143</v>
      </c>
      <c r="H161" s="19" t="n">
        <v>5</v>
      </c>
      <c r="I161" s="20" t="s">
        <v>61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18" t="s">
        <v>124</v>
      </c>
      <c r="H162" s="19" t="n">
        <v>5</v>
      </c>
      <c r="I162" s="20" t="s">
        <v>61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18" t="s">
        <v>138</v>
      </c>
      <c r="H163" s="19" t="n">
        <v>5</v>
      </c>
      <c r="I163" s="20" t="s">
        <v>58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18" t="s">
        <v>144</v>
      </c>
      <c r="H164" s="19" t="n">
        <v>4</v>
      </c>
      <c r="I164" s="20" t="s">
        <v>58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18" t="s">
        <v>145</v>
      </c>
      <c r="H165" s="19" t="n">
        <v>4</v>
      </c>
      <c r="I165" s="20" t="s">
        <v>61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18" t="s">
        <v>141</v>
      </c>
      <c r="H166" s="19" t="n">
        <v>2</v>
      </c>
      <c r="I166" s="20" t="s">
        <v>58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18" t="s">
        <v>146</v>
      </c>
      <c r="H167" s="19" t="n">
        <v>5</v>
      </c>
      <c r="I167" s="20" t="s">
        <v>58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18" t="s">
        <v>147</v>
      </c>
      <c r="H168" s="19" t="n">
        <v>4</v>
      </c>
      <c r="I168" s="20" t="s">
        <v>61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18" t="s">
        <v>74</v>
      </c>
      <c r="H169" s="19" t="n">
        <v>3</v>
      </c>
      <c r="I169" s="20" t="s">
        <v>61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18" t="s">
        <v>138</v>
      </c>
      <c r="H170" s="19" t="n">
        <v>3</v>
      </c>
      <c r="I170" s="20" t="s">
        <v>61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18" t="s">
        <v>138</v>
      </c>
      <c r="H171" s="19" t="n">
        <v>3</v>
      </c>
      <c r="I171" s="20" t="s">
        <v>61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18" t="s">
        <v>72</v>
      </c>
      <c r="H172" s="19" t="n">
        <v>1</v>
      </c>
      <c r="I172" s="20" t="s">
        <v>61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18" t="s">
        <v>148</v>
      </c>
      <c r="H173" s="19" t="n">
        <v>4</v>
      </c>
      <c r="I173" s="20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18" t="s">
        <v>124</v>
      </c>
      <c r="H174" s="19" t="n">
        <v>4</v>
      </c>
      <c r="I174" s="20" t="s">
        <v>61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18" t="s">
        <v>82</v>
      </c>
      <c r="H175" s="19" t="n">
        <v>5</v>
      </c>
      <c r="I175" s="20" t="s">
        <v>58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18" t="s">
        <v>82</v>
      </c>
      <c r="H176" s="19" t="n">
        <v>2</v>
      </c>
      <c r="I176" s="20" t="s">
        <v>58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18" t="s">
        <v>149</v>
      </c>
      <c r="H177" s="19" t="n">
        <v>3</v>
      </c>
      <c r="I177" s="20" t="s">
        <v>58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18" t="s">
        <v>150</v>
      </c>
      <c r="H178" s="19" t="n">
        <v>2</v>
      </c>
      <c r="I178" s="20" t="s">
        <v>58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18" t="s">
        <v>150</v>
      </c>
      <c r="H179" s="19" t="n">
        <v>4</v>
      </c>
      <c r="I179" s="20" t="s">
        <v>61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18" t="s">
        <v>151</v>
      </c>
      <c r="H180" s="19" t="n">
        <v>5</v>
      </c>
      <c r="I180" s="20" t="s">
        <v>58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18" t="s">
        <v>152</v>
      </c>
      <c r="H181" s="19" t="n">
        <v>3</v>
      </c>
      <c r="I181" s="20" t="s">
        <v>61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18" t="s">
        <v>153</v>
      </c>
      <c r="H182" s="19" t="n">
        <v>5</v>
      </c>
      <c r="I182" s="20" t="s">
        <v>61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18" t="s">
        <v>154</v>
      </c>
      <c r="H183" s="19" t="n">
        <v>2</v>
      </c>
      <c r="I183" s="20" t="s">
        <v>61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18" t="s">
        <v>154</v>
      </c>
      <c r="H184" s="19" t="n">
        <v>2</v>
      </c>
      <c r="I184" s="20" t="s">
        <v>61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18" t="s">
        <v>154</v>
      </c>
      <c r="H185" s="19" t="n">
        <v>5</v>
      </c>
      <c r="I185" s="20" t="s">
        <v>58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18" t="s">
        <v>155</v>
      </c>
      <c r="H186" s="19" t="n">
        <v>3</v>
      </c>
      <c r="I186" s="20" t="s">
        <v>58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18" t="s">
        <v>154</v>
      </c>
      <c r="H187" s="19" t="n">
        <v>2</v>
      </c>
      <c r="I187" s="20" t="s">
        <v>58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18" t="s">
        <v>154</v>
      </c>
      <c r="H188" s="19" t="n">
        <v>3</v>
      </c>
      <c r="I188" s="20" t="s">
        <v>58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18" t="s">
        <v>156</v>
      </c>
      <c r="H189" s="19" t="n">
        <v>2</v>
      </c>
      <c r="I189" s="20" t="s">
        <v>61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18" t="s">
        <v>154</v>
      </c>
      <c r="H190" s="19" t="n">
        <v>5</v>
      </c>
      <c r="I190" s="20" t="s">
        <v>58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18" t="s">
        <v>154</v>
      </c>
      <c r="H191" s="19" t="n">
        <v>3</v>
      </c>
      <c r="I191" s="20" t="s">
        <v>61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18" t="s">
        <v>157</v>
      </c>
      <c r="H192" s="19" t="n">
        <v>5</v>
      </c>
      <c r="I192" s="20" t="s">
        <v>61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18" t="s">
        <v>154</v>
      </c>
      <c r="H193" s="19" t="n">
        <v>3</v>
      </c>
      <c r="I193" s="20" t="s">
        <v>58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18" t="s">
        <v>154</v>
      </c>
      <c r="H194" s="19" t="n">
        <v>2</v>
      </c>
      <c r="I194" s="20" t="s">
        <v>61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18" t="s">
        <v>158</v>
      </c>
      <c r="H195" s="19" t="n">
        <v>5</v>
      </c>
      <c r="I195" s="20" t="s">
        <v>61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18" t="s">
        <v>159</v>
      </c>
      <c r="H196" s="19" t="n">
        <v>3</v>
      </c>
      <c r="I196" s="20" t="s">
        <v>61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18" t="s">
        <v>160</v>
      </c>
      <c r="H197" s="19" t="n">
        <v>2</v>
      </c>
      <c r="I197" s="20" t="s">
        <v>61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18" t="s">
        <v>154</v>
      </c>
      <c r="H198" s="19" t="n">
        <v>3</v>
      </c>
      <c r="I198" s="20" t="s">
        <v>61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18" t="s">
        <v>154</v>
      </c>
      <c r="H199" s="19" t="n">
        <v>5</v>
      </c>
      <c r="I199" s="20" t="s">
        <v>61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18" t="s">
        <v>154</v>
      </c>
      <c r="H200" s="19" t="n">
        <v>2</v>
      </c>
      <c r="I200" s="20" t="s">
        <v>58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18" t="s">
        <v>161</v>
      </c>
      <c r="H201" s="19" t="n">
        <v>5</v>
      </c>
      <c r="I201" s="20" t="s">
        <v>58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18" t="s">
        <v>162</v>
      </c>
      <c r="H202" s="19" t="n">
        <v>3</v>
      </c>
      <c r="I202" s="20" t="s">
        <v>58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18" t="s">
        <v>162</v>
      </c>
      <c r="H203" s="19" t="n">
        <v>2</v>
      </c>
      <c r="I203" s="20" t="s">
        <v>61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18" t="s">
        <v>154</v>
      </c>
      <c r="H204" s="19" t="n">
        <v>3</v>
      </c>
      <c r="I204" s="20" t="s">
        <v>61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18" t="s">
        <v>154</v>
      </c>
      <c r="H205" s="19" t="n">
        <v>4</v>
      </c>
      <c r="I205" s="20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18" t="s">
        <v>161</v>
      </c>
      <c r="H206" s="19" t="n">
        <v>4</v>
      </c>
      <c r="I206" s="20" t="s">
        <v>61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18" t="s">
        <v>154</v>
      </c>
      <c r="H207" s="19" t="n">
        <v>5</v>
      </c>
      <c r="I207" s="20" t="s">
        <v>58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18" t="s">
        <v>154</v>
      </c>
      <c r="H208" s="19" t="n">
        <v>2</v>
      </c>
      <c r="I208" s="20" t="s">
        <v>61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18" t="s">
        <v>154</v>
      </c>
      <c r="H209" s="19" t="n">
        <v>2</v>
      </c>
      <c r="I209" s="20" t="s">
        <v>61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18" t="s">
        <v>154</v>
      </c>
      <c r="H210" s="19" t="n">
        <v>4</v>
      </c>
      <c r="I210" s="20" t="s">
        <v>58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18" t="s">
        <v>161</v>
      </c>
      <c r="H211" s="19" t="n">
        <v>4</v>
      </c>
      <c r="I211" s="20" t="s">
        <v>58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18" t="s">
        <v>163</v>
      </c>
      <c r="H212" s="19" t="n">
        <v>2</v>
      </c>
      <c r="I212" s="20" t="s">
        <v>61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18" t="s">
        <v>164</v>
      </c>
      <c r="H213" s="19" t="n">
        <v>4</v>
      </c>
      <c r="I213" s="20" t="s">
        <v>61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18" t="s">
        <v>154</v>
      </c>
      <c r="H214" s="19" t="n">
        <v>3</v>
      </c>
      <c r="I214" s="20" t="s">
        <v>58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18" t="s">
        <v>154</v>
      </c>
      <c r="H215" s="19" t="n">
        <v>3</v>
      </c>
      <c r="I215" s="20" t="s">
        <v>58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18" t="s">
        <v>154</v>
      </c>
      <c r="H216" s="19" t="n">
        <v>3</v>
      </c>
      <c r="I216" s="20" t="s">
        <v>58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18" t="s">
        <v>154</v>
      </c>
      <c r="H217" s="19" t="n">
        <v>3</v>
      </c>
      <c r="I217" s="20" t="s">
        <v>58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18" t="s">
        <v>154</v>
      </c>
      <c r="H218" s="19" t="n">
        <v>3</v>
      </c>
      <c r="I218" s="20" t="s">
        <v>61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18" t="s">
        <v>154</v>
      </c>
      <c r="H219" s="19" t="n">
        <v>4</v>
      </c>
      <c r="I219" s="20" t="s">
        <v>58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18" t="s">
        <v>154</v>
      </c>
      <c r="H220" s="19" t="n">
        <v>4</v>
      </c>
      <c r="I220" s="20" t="s">
        <v>58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18" t="s">
        <v>154</v>
      </c>
      <c r="H221" s="19" t="n">
        <v>4</v>
      </c>
      <c r="I221" s="20" t="s">
        <v>61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18" t="s">
        <v>154</v>
      </c>
      <c r="H222" s="19" t="n">
        <v>4</v>
      </c>
      <c r="I222" s="20" t="s">
        <v>58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18" t="s">
        <v>165</v>
      </c>
      <c r="H223" s="19" t="n">
        <v>5</v>
      </c>
      <c r="I223" s="20" t="s">
        <v>61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18" t="s">
        <v>165</v>
      </c>
      <c r="H224" s="19" t="n">
        <v>2</v>
      </c>
      <c r="I224" s="20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22" t="s">
        <v>166</v>
      </c>
      <c r="H225" s="19" t="n">
        <v>6</v>
      </c>
      <c r="I225" s="20" t="s">
        <v>58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23"/>
      <c r="G226" s="24" t="s">
        <v>167</v>
      </c>
      <c r="H226" s="25" t="n">
        <v>11</v>
      </c>
      <c r="I226" s="20" t="s">
        <v>61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23"/>
      <c r="G227" s="24" t="s">
        <v>168</v>
      </c>
      <c r="H227" s="25" t="n">
        <v>7</v>
      </c>
      <c r="I227" s="20" t="s">
        <v>58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23"/>
      <c r="G228" s="24" t="s">
        <v>168</v>
      </c>
      <c r="H228" s="25" t="n">
        <v>10</v>
      </c>
      <c r="I228" s="20" t="s">
        <v>58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23"/>
      <c r="G229" s="24" t="s">
        <v>169</v>
      </c>
      <c r="H229" s="25" t="n">
        <v>9</v>
      </c>
      <c r="I229" s="20" t="s">
        <v>58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23"/>
      <c r="G230" s="24" t="s">
        <v>119</v>
      </c>
      <c r="H230" s="25" t="n">
        <v>10</v>
      </c>
      <c r="I230" s="20" t="s">
        <v>58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23"/>
      <c r="G231" s="24" t="s">
        <v>82</v>
      </c>
      <c r="H231" s="25" t="n">
        <v>7</v>
      </c>
      <c r="I231" s="20" t="s">
        <v>58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23"/>
      <c r="G232" s="24" t="s">
        <v>116</v>
      </c>
      <c r="H232" s="25" t="n">
        <v>10</v>
      </c>
      <c r="I232" s="20" t="s">
        <v>58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23"/>
      <c r="G233" s="24" t="s">
        <v>116</v>
      </c>
      <c r="H233" s="25" t="n">
        <v>8</v>
      </c>
      <c r="I233" s="20" t="s">
        <v>61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23"/>
      <c r="G234" s="24" t="s">
        <v>126</v>
      </c>
      <c r="H234" s="25" t="n">
        <v>9</v>
      </c>
      <c r="I234" s="20" t="s">
        <v>58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23"/>
      <c r="G235" s="24" t="s">
        <v>126</v>
      </c>
      <c r="H235" s="25" t="n">
        <v>8</v>
      </c>
      <c r="I235" s="20" t="s">
        <v>58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23"/>
      <c r="G236" s="24" t="s">
        <v>170</v>
      </c>
      <c r="H236" s="25" t="n">
        <v>9</v>
      </c>
      <c r="I236" s="20" t="s">
        <v>61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23"/>
      <c r="G237" s="24" t="s">
        <v>171</v>
      </c>
      <c r="H237" s="25" t="n">
        <v>7</v>
      </c>
      <c r="I237" s="20" t="s">
        <v>61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23"/>
      <c r="G238" s="24" t="s">
        <v>172</v>
      </c>
      <c r="H238" s="25" t="n">
        <v>9</v>
      </c>
      <c r="I238" s="20" t="s">
        <v>58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23"/>
      <c r="G239" s="24" t="s">
        <v>172</v>
      </c>
      <c r="H239" s="25" t="n">
        <v>10</v>
      </c>
      <c r="I239" s="20" t="s">
        <v>58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23"/>
      <c r="G240" s="24" t="s">
        <v>113</v>
      </c>
      <c r="H240" s="25" t="n">
        <v>12</v>
      </c>
      <c r="I240" s="20" t="s">
        <v>61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23"/>
      <c r="G241" s="24" t="s">
        <v>173</v>
      </c>
      <c r="H241" s="25" t="n">
        <v>9</v>
      </c>
      <c r="I241" s="20" t="s">
        <v>58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23"/>
      <c r="G242" s="24" t="s">
        <v>173</v>
      </c>
      <c r="H242" s="25" t="n">
        <v>8</v>
      </c>
      <c r="I242" s="20" t="s">
        <v>61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23"/>
      <c r="G243" s="24" t="s">
        <v>174</v>
      </c>
      <c r="H243" s="25" t="n">
        <v>6</v>
      </c>
      <c r="I243" s="20" t="s">
        <v>58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23"/>
      <c r="G244" s="24" t="s">
        <v>175</v>
      </c>
      <c r="H244" s="25" t="n">
        <v>8</v>
      </c>
      <c r="I244" s="20" t="s">
        <v>58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23"/>
      <c r="G245" s="24" t="s">
        <v>176</v>
      </c>
      <c r="H245" s="25" t="n">
        <v>8</v>
      </c>
      <c r="I245" s="20" t="s">
        <v>61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23"/>
      <c r="G246" s="24" t="s">
        <v>119</v>
      </c>
      <c r="H246" s="25" t="n">
        <v>8</v>
      </c>
      <c r="I246" s="20" t="s">
        <v>58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23"/>
      <c r="G247" s="24" t="s">
        <v>119</v>
      </c>
      <c r="H247" s="25" t="n">
        <v>10</v>
      </c>
      <c r="I247" s="20" t="s">
        <v>61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23"/>
      <c r="G248" s="24" t="s">
        <v>113</v>
      </c>
      <c r="H248" s="25" t="n">
        <v>8</v>
      </c>
      <c r="I248" s="20" t="s">
        <v>61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23"/>
      <c r="G249" s="24" t="s">
        <v>177</v>
      </c>
      <c r="H249" s="25" t="n">
        <v>10</v>
      </c>
      <c r="I249" s="20" t="s">
        <v>61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23"/>
      <c r="G250" s="24" t="s">
        <v>177</v>
      </c>
      <c r="H250" s="25" t="n">
        <v>9</v>
      </c>
      <c r="I250" s="20" t="s">
        <v>58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23"/>
      <c r="G251" s="24" t="s">
        <v>178</v>
      </c>
      <c r="H251" s="25" t="n">
        <v>9</v>
      </c>
      <c r="I251" s="20" t="s">
        <v>58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23"/>
      <c r="G252" s="24" t="s">
        <v>142</v>
      </c>
      <c r="H252" s="25" t="n">
        <v>8</v>
      </c>
      <c r="I252" s="20" t="s">
        <v>61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23"/>
      <c r="G253" s="24" t="s">
        <v>179</v>
      </c>
      <c r="H253" s="25" t="n">
        <v>6</v>
      </c>
      <c r="I253" s="20" t="s">
        <v>58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23"/>
      <c r="G254" s="24" t="s">
        <v>180</v>
      </c>
      <c r="H254" s="25" t="n">
        <v>9</v>
      </c>
      <c r="I254" s="20" t="s">
        <v>58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23"/>
      <c r="G255" s="24" t="s">
        <v>141</v>
      </c>
      <c r="H255" s="25" t="n">
        <v>6</v>
      </c>
      <c r="I255" s="20" t="s">
        <v>58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23"/>
      <c r="G256" s="24" t="s">
        <v>181</v>
      </c>
      <c r="H256" s="25" t="n">
        <v>8</v>
      </c>
      <c r="I256" s="20" t="s">
        <v>61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23"/>
      <c r="G257" s="24" t="s">
        <v>182</v>
      </c>
      <c r="H257" s="25" t="n">
        <v>7</v>
      </c>
      <c r="I257" s="20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23"/>
      <c r="G258" s="24" t="s">
        <v>183</v>
      </c>
      <c r="H258" s="25" t="n">
        <v>8</v>
      </c>
      <c r="I258" s="20" t="s">
        <v>61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23"/>
      <c r="G259" s="24" t="s">
        <v>143</v>
      </c>
      <c r="H259" s="25" t="n">
        <v>6</v>
      </c>
      <c r="I259" s="20" t="s">
        <v>58</v>
      </c>
    </row>
    <row r="260" customFormat="false" ht="13.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17"/>
      <c r="G260" s="18" t="s">
        <v>161</v>
      </c>
      <c r="H260" s="26" t="n">
        <v>4</v>
      </c>
      <c r="I260" s="27" t="s">
        <v>61</v>
      </c>
    </row>
    <row r="261" customFormat="false" ht="13.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17"/>
      <c r="G261" s="18" t="s">
        <v>184</v>
      </c>
      <c r="H261" s="26" t="n">
        <v>5</v>
      </c>
      <c r="I261" s="27" t="s">
        <v>58</v>
      </c>
    </row>
    <row r="262" customFormat="false" ht="13.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17"/>
      <c r="G262" s="18" t="s">
        <v>184</v>
      </c>
      <c r="H262" s="26" t="n">
        <v>4</v>
      </c>
      <c r="I262" s="27" t="s">
        <v>58</v>
      </c>
    </row>
    <row r="263" customFormat="false" ht="13.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17"/>
      <c r="G263" s="18" t="s">
        <v>184</v>
      </c>
      <c r="H263" s="26" t="n">
        <v>2</v>
      </c>
      <c r="I263" s="27" t="s">
        <v>61</v>
      </c>
    </row>
    <row r="264" customFormat="false" ht="13.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17"/>
      <c r="G264" s="18" t="s">
        <v>184</v>
      </c>
      <c r="H264" s="26" t="n">
        <v>2</v>
      </c>
      <c r="I264" s="27" t="s">
        <v>61</v>
      </c>
    </row>
    <row r="265" customFormat="false" ht="13.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17"/>
      <c r="G265" s="18" t="s">
        <v>184</v>
      </c>
      <c r="H265" s="26" t="n">
        <v>4</v>
      </c>
      <c r="I265" s="27" t="s">
        <v>58</v>
      </c>
    </row>
    <row r="266" customFormat="false" ht="13.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17"/>
      <c r="G266" s="18" t="s">
        <v>161</v>
      </c>
      <c r="H266" s="26" t="n">
        <v>4</v>
      </c>
      <c r="I266" s="27" t="s">
        <v>58</v>
      </c>
    </row>
    <row r="267" customFormat="false" ht="13.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17"/>
      <c r="G267" s="18" t="s">
        <v>163</v>
      </c>
      <c r="H267" s="26" t="n">
        <v>2</v>
      </c>
      <c r="I267" s="27" t="s">
        <v>61</v>
      </c>
    </row>
    <row r="268" customFormat="false" ht="13.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17"/>
      <c r="G268" s="18" t="s">
        <v>184</v>
      </c>
      <c r="H268" s="26" t="n">
        <v>4</v>
      </c>
      <c r="I268" s="27" t="s">
        <v>61</v>
      </c>
    </row>
    <row r="269" customFormat="false" ht="13.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17"/>
      <c r="G269" s="18" t="s">
        <v>184</v>
      </c>
      <c r="H269" s="26" t="n">
        <v>4</v>
      </c>
      <c r="I269" s="27" t="s">
        <v>58</v>
      </c>
    </row>
    <row r="270" customFormat="false" ht="13.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17"/>
      <c r="G270" s="18" t="s">
        <v>164</v>
      </c>
      <c r="H270" s="26" t="n">
        <v>4</v>
      </c>
      <c r="I270" s="27" t="s">
        <v>61</v>
      </c>
    </row>
    <row r="271" customFormat="false" ht="13.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17"/>
      <c r="G271" s="18" t="s">
        <v>184</v>
      </c>
      <c r="H271" s="26" t="n">
        <v>3</v>
      </c>
      <c r="I271" s="27" t="s">
        <v>58</v>
      </c>
    </row>
    <row r="272" customFormat="false" ht="13.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17"/>
      <c r="G272" s="18" t="s">
        <v>184</v>
      </c>
      <c r="H272" s="26" t="n">
        <v>3</v>
      </c>
      <c r="I272" s="27" t="s">
        <v>58</v>
      </c>
    </row>
    <row r="273" customFormat="false" ht="13.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17"/>
      <c r="G273" s="18" t="s">
        <v>184</v>
      </c>
      <c r="H273" s="26" t="n">
        <v>3</v>
      </c>
      <c r="I273" s="27" t="s">
        <v>58</v>
      </c>
    </row>
    <row r="274" customFormat="false" ht="13.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17"/>
      <c r="G274" s="18" t="s">
        <v>184</v>
      </c>
      <c r="H274" s="26" t="n">
        <v>3</v>
      </c>
      <c r="I274" s="27" t="s">
        <v>58</v>
      </c>
    </row>
    <row r="275" customFormat="false" ht="13.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17"/>
      <c r="G275" s="18" t="s">
        <v>184</v>
      </c>
      <c r="H275" s="26" t="n">
        <v>6</v>
      </c>
      <c r="I275" s="27" t="s">
        <v>61</v>
      </c>
    </row>
    <row r="276" customFormat="false" ht="13.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17"/>
      <c r="G276" s="18" t="s">
        <v>184</v>
      </c>
      <c r="H276" s="26" t="n">
        <v>3</v>
      </c>
      <c r="I276" s="27" t="s">
        <v>61</v>
      </c>
    </row>
    <row r="277" customFormat="false" ht="13.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17"/>
      <c r="G277" s="18" t="s">
        <v>184</v>
      </c>
      <c r="H277" s="26" t="n">
        <v>4</v>
      </c>
      <c r="I277" s="27" t="s">
        <v>58</v>
      </c>
    </row>
    <row r="278" customFormat="false" ht="13.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17"/>
      <c r="G278" s="18" t="s">
        <v>184</v>
      </c>
      <c r="H278" s="26" t="n">
        <v>4</v>
      </c>
      <c r="I278" s="27" t="s">
        <v>58</v>
      </c>
    </row>
    <row r="279" customFormat="false" ht="13.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17"/>
      <c r="G279" s="18" t="s">
        <v>184</v>
      </c>
      <c r="H279" s="26" t="n">
        <v>4</v>
      </c>
      <c r="I279" s="27" t="s">
        <v>61</v>
      </c>
    </row>
    <row r="280" customFormat="false" ht="13.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17"/>
      <c r="G280" s="18" t="s">
        <v>184</v>
      </c>
      <c r="H280" s="26" t="n">
        <v>4</v>
      </c>
      <c r="I280" s="27" t="s">
        <v>58</v>
      </c>
    </row>
    <row r="281" customFormat="false" ht="13.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17"/>
      <c r="G281" s="18" t="s">
        <v>165</v>
      </c>
      <c r="H281" s="26" t="n">
        <v>5</v>
      </c>
      <c r="I281" s="27" t="s">
        <v>61</v>
      </c>
    </row>
    <row r="282" customFormat="false" ht="13.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17"/>
      <c r="G282" s="18" t="s">
        <v>165</v>
      </c>
      <c r="H282" s="26" t="n">
        <v>2</v>
      </c>
      <c r="I282" s="27" t="s">
        <v>58</v>
      </c>
    </row>
    <row r="283" customFormat="false" ht="13.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17"/>
      <c r="G283" s="18" t="s">
        <v>185</v>
      </c>
      <c r="H283" s="26" t="n">
        <v>5</v>
      </c>
      <c r="I283" s="27" t="s">
        <v>61</v>
      </c>
    </row>
    <row r="284" customFormat="false" ht="13.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17"/>
      <c r="G284" s="22" t="s">
        <v>166</v>
      </c>
      <c r="H284" s="26" t="n">
        <v>6</v>
      </c>
      <c r="I284" s="27" t="s">
        <v>58</v>
      </c>
    </row>
    <row r="285" customFormat="false" ht="13.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3"/>
      <c r="G285" s="24" t="s">
        <v>167</v>
      </c>
      <c r="H285" s="28" t="n">
        <v>11</v>
      </c>
      <c r="I285" s="27" t="s">
        <v>61</v>
      </c>
    </row>
    <row r="286" customFormat="false" ht="13.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3"/>
      <c r="G286" s="24" t="s">
        <v>168</v>
      </c>
      <c r="H286" s="28" t="n">
        <v>7</v>
      </c>
      <c r="I286" s="27" t="s">
        <v>58</v>
      </c>
    </row>
    <row r="287" customFormat="false" ht="13.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3"/>
      <c r="G287" s="24" t="s">
        <v>168</v>
      </c>
      <c r="H287" s="28" t="n">
        <v>9</v>
      </c>
      <c r="I287" s="27" t="s">
        <v>58</v>
      </c>
    </row>
    <row r="288" customFormat="false" ht="13.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3"/>
      <c r="G288" s="24" t="s">
        <v>169</v>
      </c>
      <c r="H288" s="28" t="n">
        <v>9</v>
      </c>
      <c r="I288" s="27" t="s">
        <v>58</v>
      </c>
    </row>
    <row r="289" customFormat="false" ht="13.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3"/>
      <c r="G289" s="24" t="s">
        <v>119</v>
      </c>
      <c r="H289" s="28" t="n">
        <v>10</v>
      </c>
      <c r="I289" s="27" t="s">
        <v>58</v>
      </c>
    </row>
    <row r="290" customFormat="false" ht="13.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3"/>
      <c r="G290" s="24" t="s">
        <v>82</v>
      </c>
      <c r="H290" s="28" t="n">
        <v>6</v>
      </c>
      <c r="I290" s="27" t="s">
        <v>58</v>
      </c>
    </row>
    <row r="291" customFormat="false" ht="13.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3"/>
      <c r="G291" s="24" t="s">
        <v>116</v>
      </c>
      <c r="H291" s="28" t="n">
        <v>10</v>
      </c>
      <c r="I291" s="27" t="s">
        <v>58</v>
      </c>
    </row>
    <row r="292" customFormat="false" ht="13.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3"/>
      <c r="G292" s="24" t="s">
        <v>116</v>
      </c>
      <c r="H292" s="28" t="n">
        <v>7</v>
      </c>
      <c r="I292" s="27" t="s">
        <v>61</v>
      </c>
    </row>
    <row r="293" customFormat="false" ht="13.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3"/>
      <c r="G293" s="24" t="s">
        <v>126</v>
      </c>
      <c r="H293" s="28" t="n">
        <v>9</v>
      </c>
      <c r="I293" s="27" t="s">
        <v>58</v>
      </c>
    </row>
    <row r="294" customFormat="false" ht="13.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3"/>
      <c r="G294" s="24" t="s">
        <v>126</v>
      </c>
      <c r="H294" s="28" t="n">
        <v>7</v>
      </c>
      <c r="I294" s="27" t="s">
        <v>58</v>
      </c>
    </row>
    <row r="295" customFormat="false" ht="13.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3"/>
      <c r="G295" s="24" t="s">
        <v>113</v>
      </c>
      <c r="H295" s="28" t="n">
        <v>11</v>
      </c>
      <c r="I295" s="27" t="s">
        <v>58</v>
      </c>
    </row>
    <row r="296" customFormat="false" ht="13.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3"/>
      <c r="G296" s="24" t="s">
        <v>170</v>
      </c>
      <c r="H296" s="28" t="n">
        <v>9</v>
      </c>
      <c r="I296" s="27" t="s">
        <v>61</v>
      </c>
    </row>
    <row r="297" customFormat="false" ht="13.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3"/>
      <c r="G297" s="24" t="s">
        <v>171</v>
      </c>
      <c r="H297" s="28" t="n">
        <v>7</v>
      </c>
      <c r="I297" s="27" t="s">
        <v>61</v>
      </c>
    </row>
    <row r="298" customFormat="false" ht="13.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3"/>
      <c r="G298" s="24" t="s">
        <v>172</v>
      </c>
      <c r="H298" s="28" t="n">
        <v>9</v>
      </c>
      <c r="I298" s="27" t="s">
        <v>58</v>
      </c>
    </row>
    <row r="299" customFormat="false" ht="13.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3"/>
      <c r="G299" s="24" t="s">
        <v>172</v>
      </c>
      <c r="H299" s="28" t="n">
        <v>10</v>
      </c>
      <c r="I299" s="27" t="s">
        <v>58</v>
      </c>
    </row>
    <row r="300" customFormat="false" ht="13.5" hidden="false" customHeight="false" outlineLevel="0" collapsed="false">
      <c r="A300" s="15" t="n">
        <v>2</v>
      </c>
      <c r="B300" s="16" t="s">
        <v>56</v>
      </c>
      <c r="C300" s="16" t="s">
        <v>56</v>
      </c>
      <c r="D300" s="16" t="s">
        <v>56</v>
      </c>
      <c r="E300" s="16"/>
      <c r="F300" s="23"/>
      <c r="G300" s="24" t="s">
        <v>113</v>
      </c>
      <c r="H300" s="28" t="n">
        <v>12</v>
      </c>
      <c r="I300" s="27" t="s">
        <v>61</v>
      </c>
    </row>
    <row r="301" customFormat="false" ht="13.5" hidden="false" customHeight="false" outlineLevel="0" collapsed="false">
      <c r="A301" s="15" t="n">
        <v>2</v>
      </c>
      <c r="B301" s="16" t="s">
        <v>56</v>
      </c>
      <c r="C301" s="16" t="s">
        <v>56</v>
      </c>
      <c r="D301" s="16" t="s">
        <v>56</v>
      </c>
      <c r="E301" s="16"/>
      <c r="F301" s="23"/>
      <c r="G301" s="24" t="s">
        <v>186</v>
      </c>
      <c r="H301" s="28" t="n">
        <v>8</v>
      </c>
      <c r="I301" s="27" t="s">
        <v>58</v>
      </c>
    </row>
    <row r="302" customFormat="false" ht="13.5" hidden="false" customHeight="false" outlineLevel="0" collapsed="false">
      <c r="A302" s="15" t="n">
        <v>2</v>
      </c>
      <c r="B302" s="16" t="s">
        <v>56</v>
      </c>
      <c r="C302" s="16" t="s">
        <v>56</v>
      </c>
      <c r="D302" s="16" t="s">
        <v>56</v>
      </c>
      <c r="E302" s="16"/>
      <c r="F302" s="23"/>
      <c r="G302" s="24" t="s">
        <v>186</v>
      </c>
      <c r="H302" s="28" t="n">
        <v>7</v>
      </c>
      <c r="I302" s="27" t="s">
        <v>58</v>
      </c>
    </row>
    <row r="303" customFormat="false" ht="13.5" hidden="false" customHeight="false" outlineLevel="0" collapsed="false">
      <c r="A303" s="15" t="n">
        <v>2</v>
      </c>
      <c r="B303" s="16" t="s">
        <v>56</v>
      </c>
      <c r="C303" s="16" t="s">
        <v>56</v>
      </c>
      <c r="D303" s="16" t="s">
        <v>56</v>
      </c>
      <c r="E303" s="16"/>
      <c r="F303" s="23"/>
      <c r="G303" s="24" t="s">
        <v>186</v>
      </c>
      <c r="H303" s="28" t="n">
        <v>9</v>
      </c>
      <c r="I303" s="27" t="s">
        <v>58</v>
      </c>
    </row>
    <row r="304" customFormat="false" ht="13.5" hidden="false" customHeight="false" outlineLevel="0" collapsed="false">
      <c r="A304" s="15" t="n">
        <v>2</v>
      </c>
      <c r="B304" s="16" t="s">
        <v>56</v>
      </c>
      <c r="C304" s="16" t="s">
        <v>56</v>
      </c>
      <c r="D304" s="16" t="s">
        <v>56</v>
      </c>
      <c r="E304" s="16"/>
      <c r="F304" s="23"/>
      <c r="G304" s="24" t="s">
        <v>173</v>
      </c>
      <c r="H304" s="28" t="n">
        <v>9</v>
      </c>
      <c r="I304" s="27" t="s">
        <v>58</v>
      </c>
    </row>
    <row r="305" customFormat="false" ht="13.5" hidden="false" customHeight="false" outlineLevel="0" collapsed="false">
      <c r="A305" s="15" t="n">
        <v>2</v>
      </c>
      <c r="B305" s="16" t="s">
        <v>56</v>
      </c>
      <c r="C305" s="16" t="s">
        <v>56</v>
      </c>
      <c r="D305" s="16" t="s">
        <v>56</v>
      </c>
      <c r="E305" s="16"/>
      <c r="F305" s="23"/>
      <c r="G305" s="24" t="s">
        <v>173</v>
      </c>
      <c r="H305" s="28" t="n">
        <v>8</v>
      </c>
      <c r="I305" s="27" t="s">
        <v>61</v>
      </c>
    </row>
    <row r="306" customFormat="false" ht="13.5" hidden="false" customHeight="false" outlineLevel="0" collapsed="false">
      <c r="A306" s="15" t="n">
        <v>2</v>
      </c>
      <c r="B306" s="16" t="s">
        <v>56</v>
      </c>
      <c r="C306" s="16" t="s">
        <v>56</v>
      </c>
      <c r="D306" s="16" t="s">
        <v>56</v>
      </c>
      <c r="E306" s="16"/>
      <c r="F306" s="23"/>
      <c r="G306" s="24" t="s">
        <v>174</v>
      </c>
      <c r="H306" s="28" t="n">
        <v>6</v>
      </c>
      <c r="I306" s="27" t="s">
        <v>58</v>
      </c>
    </row>
    <row r="307" customFormat="false" ht="13.5" hidden="false" customHeight="false" outlineLevel="0" collapsed="false">
      <c r="A307" s="15" t="n">
        <v>2</v>
      </c>
      <c r="B307" s="16" t="s">
        <v>56</v>
      </c>
      <c r="C307" s="16" t="s">
        <v>56</v>
      </c>
      <c r="D307" s="16" t="s">
        <v>56</v>
      </c>
      <c r="E307" s="16"/>
      <c r="F307" s="23"/>
      <c r="G307" s="24" t="s">
        <v>175</v>
      </c>
      <c r="H307" s="28" t="n">
        <v>8</v>
      </c>
      <c r="I307" s="27" t="s">
        <v>58</v>
      </c>
    </row>
    <row r="308" customFormat="false" ht="13.5" hidden="false" customHeight="false" outlineLevel="0" collapsed="false">
      <c r="A308" s="15" t="n">
        <v>2</v>
      </c>
      <c r="B308" s="16" t="s">
        <v>56</v>
      </c>
      <c r="C308" s="16" t="s">
        <v>56</v>
      </c>
      <c r="D308" s="16" t="s">
        <v>56</v>
      </c>
      <c r="E308" s="16"/>
      <c r="F308" s="23"/>
      <c r="G308" s="24" t="s">
        <v>176</v>
      </c>
      <c r="H308" s="28" t="n">
        <v>7</v>
      </c>
      <c r="I308" s="27" t="s">
        <v>61</v>
      </c>
    </row>
    <row r="309" customFormat="false" ht="13.5" hidden="false" customHeight="false" outlineLevel="0" collapsed="false">
      <c r="A309" s="15" t="n">
        <v>2</v>
      </c>
      <c r="B309" s="16" t="s">
        <v>56</v>
      </c>
      <c r="C309" s="16" t="s">
        <v>56</v>
      </c>
      <c r="D309" s="16" t="s">
        <v>56</v>
      </c>
      <c r="E309" s="16"/>
      <c r="F309" s="23"/>
      <c r="G309" s="24" t="s">
        <v>187</v>
      </c>
      <c r="H309" s="28" t="n">
        <v>11</v>
      </c>
      <c r="I309" s="27" t="s">
        <v>61</v>
      </c>
    </row>
    <row r="310" customFormat="false" ht="13.5" hidden="false" customHeight="false" outlineLevel="0" collapsed="false">
      <c r="A310" s="15" t="n">
        <v>2</v>
      </c>
      <c r="B310" s="16" t="s">
        <v>56</v>
      </c>
      <c r="C310" s="16" t="s">
        <v>56</v>
      </c>
      <c r="D310" s="16" t="s">
        <v>56</v>
      </c>
      <c r="E310" s="16"/>
      <c r="F310" s="23"/>
      <c r="G310" s="24" t="s">
        <v>119</v>
      </c>
      <c r="H310" s="28" t="n">
        <v>8</v>
      </c>
      <c r="I310" s="27" t="s">
        <v>58</v>
      </c>
    </row>
    <row r="311" customFormat="false" ht="13.5" hidden="false" customHeight="false" outlineLevel="0" collapsed="false">
      <c r="A311" s="15" t="n">
        <v>2</v>
      </c>
      <c r="B311" s="16" t="s">
        <v>56</v>
      </c>
      <c r="C311" s="16" t="s">
        <v>56</v>
      </c>
      <c r="D311" s="16" t="s">
        <v>56</v>
      </c>
      <c r="E311" s="16"/>
      <c r="F311" s="23"/>
      <c r="G311" s="24" t="s">
        <v>119</v>
      </c>
      <c r="H311" s="28" t="n">
        <v>10</v>
      </c>
      <c r="I311" s="27" t="s">
        <v>61</v>
      </c>
    </row>
    <row r="312" customFormat="false" ht="13.5" hidden="false" customHeight="false" outlineLevel="0" collapsed="false">
      <c r="A312" s="15" t="n">
        <v>2</v>
      </c>
      <c r="B312" s="16" t="s">
        <v>56</v>
      </c>
      <c r="C312" s="16" t="s">
        <v>56</v>
      </c>
      <c r="D312" s="16" t="s">
        <v>56</v>
      </c>
      <c r="E312" s="16"/>
      <c r="F312" s="23"/>
      <c r="G312" s="24" t="s">
        <v>113</v>
      </c>
      <c r="H312" s="28" t="n">
        <v>8</v>
      </c>
      <c r="I312" s="27" t="s">
        <v>61</v>
      </c>
    </row>
    <row r="313" customFormat="false" ht="13.5" hidden="false" customHeight="false" outlineLevel="0" collapsed="false">
      <c r="A313" s="15" t="n">
        <v>2</v>
      </c>
      <c r="B313" s="16" t="s">
        <v>56</v>
      </c>
      <c r="C313" s="16" t="s">
        <v>56</v>
      </c>
      <c r="D313" s="16" t="s">
        <v>56</v>
      </c>
      <c r="E313" s="16"/>
      <c r="F313" s="23"/>
      <c r="G313" s="24" t="s">
        <v>177</v>
      </c>
      <c r="H313" s="28" t="n">
        <v>10</v>
      </c>
      <c r="I313" s="27" t="s">
        <v>61</v>
      </c>
    </row>
    <row r="314" customFormat="false" ht="13.5" hidden="false" customHeight="false" outlineLevel="0" collapsed="false">
      <c r="A314" s="15" t="n">
        <v>2</v>
      </c>
      <c r="B314" s="16" t="s">
        <v>56</v>
      </c>
      <c r="C314" s="16" t="s">
        <v>56</v>
      </c>
      <c r="D314" s="16" t="s">
        <v>56</v>
      </c>
      <c r="E314" s="16"/>
      <c r="F314" s="23"/>
      <c r="G314" s="24" t="s">
        <v>177</v>
      </c>
      <c r="H314" s="28" t="n">
        <v>9</v>
      </c>
      <c r="I314" s="27" t="s">
        <v>58</v>
      </c>
    </row>
    <row r="315" customFormat="false" ht="13.5" hidden="false" customHeight="false" outlineLevel="0" collapsed="false">
      <c r="A315" s="15" t="n">
        <v>2</v>
      </c>
      <c r="B315" s="16" t="s">
        <v>56</v>
      </c>
      <c r="C315" s="16" t="s">
        <v>56</v>
      </c>
      <c r="D315" s="16" t="s">
        <v>56</v>
      </c>
      <c r="E315" s="16"/>
      <c r="F315" s="23"/>
      <c r="G315" s="24" t="s">
        <v>178</v>
      </c>
      <c r="H315" s="28" t="n">
        <v>9</v>
      </c>
      <c r="I315" s="27" t="s">
        <v>58</v>
      </c>
    </row>
    <row r="316" customFormat="false" ht="13.5" hidden="false" customHeight="false" outlineLevel="0" collapsed="false">
      <c r="A316" s="15" t="n">
        <v>2</v>
      </c>
      <c r="B316" s="16" t="s">
        <v>56</v>
      </c>
      <c r="C316" s="16" t="s">
        <v>56</v>
      </c>
      <c r="D316" s="16" t="s">
        <v>56</v>
      </c>
      <c r="E316" s="16"/>
      <c r="F316" s="23"/>
      <c r="G316" s="24" t="s">
        <v>142</v>
      </c>
      <c r="H316" s="28" t="n">
        <v>7</v>
      </c>
      <c r="I316" s="27" t="s">
        <v>61</v>
      </c>
    </row>
    <row r="317" customFormat="false" ht="13.5" hidden="false" customHeight="false" outlineLevel="0" collapsed="false">
      <c r="A317" s="15" t="n">
        <v>2</v>
      </c>
      <c r="B317" s="16" t="s">
        <v>56</v>
      </c>
      <c r="C317" s="16" t="s">
        <v>56</v>
      </c>
      <c r="D317" s="16" t="s">
        <v>56</v>
      </c>
      <c r="E317" s="16"/>
      <c r="F317" s="23"/>
      <c r="G317" s="24" t="s">
        <v>74</v>
      </c>
      <c r="H317" s="28" t="n">
        <v>6</v>
      </c>
      <c r="I317" s="27" t="s">
        <v>58</v>
      </c>
    </row>
    <row r="318" customFormat="false" ht="13.5" hidden="false" customHeight="false" outlineLevel="0" collapsed="false">
      <c r="A318" s="15" t="n">
        <v>2</v>
      </c>
      <c r="B318" s="16" t="s">
        <v>56</v>
      </c>
      <c r="C318" s="16" t="s">
        <v>56</v>
      </c>
      <c r="D318" s="16" t="s">
        <v>56</v>
      </c>
      <c r="E318" s="16"/>
      <c r="F318" s="23"/>
      <c r="G318" s="24" t="s">
        <v>188</v>
      </c>
      <c r="H318" s="28" t="n">
        <v>9</v>
      </c>
      <c r="I318" s="27" t="s">
        <v>58</v>
      </c>
    </row>
    <row r="319" customFormat="false" ht="13.5" hidden="false" customHeight="false" outlineLevel="0" collapsed="false">
      <c r="A319" s="15" t="n">
        <v>2</v>
      </c>
      <c r="B319" s="16" t="s">
        <v>56</v>
      </c>
      <c r="C319" s="16" t="s">
        <v>56</v>
      </c>
      <c r="D319" s="16" t="s">
        <v>56</v>
      </c>
      <c r="E319" s="16"/>
      <c r="F319" s="23"/>
      <c r="G319" s="24" t="s">
        <v>141</v>
      </c>
      <c r="H319" s="28" t="n">
        <v>6</v>
      </c>
      <c r="I319" s="27" t="s">
        <v>58</v>
      </c>
    </row>
    <row r="320" customFormat="false" ht="13.5" hidden="false" customHeight="false" outlineLevel="0" collapsed="false">
      <c r="A320" s="15" t="n">
        <v>2</v>
      </c>
      <c r="B320" s="16" t="s">
        <v>56</v>
      </c>
      <c r="C320" s="16" t="s">
        <v>56</v>
      </c>
      <c r="D320" s="16" t="s">
        <v>56</v>
      </c>
      <c r="E320" s="16"/>
      <c r="F320" s="23"/>
      <c r="G320" s="24" t="s">
        <v>181</v>
      </c>
      <c r="H320" s="28" t="n">
        <v>8</v>
      </c>
      <c r="I320" s="27" t="s">
        <v>61</v>
      </c>
    </row>
    <row r="321" customFormat="false" ht="13.5" hidden="false" customHeight="false" outlineLevel="0" collapsed="false">
      <c r="A321" s="15" t="n">
        <v>2</v>
      </c>
      <c r="B321" s="16" t="s">
        <v>56</v>
      </c>
      <c r="C321" s="16" t="s">
        <v>56</v>
      </c>
      <c r="D321" s="16" t="s">
        <v>56</v>
      </c>
      <c r="E321" s="16"/>
      <c r="F321" s="23"/>
      <c r="G321" s="24" t="s">
        <v>182</v>
      </c>
      <c r="H321" s="28" t="n">
        <v>6</v>
      </c>
      <c r="I321" s="27" t="s">
        <v>58</v>
      </c>
    </row>
    <row r="322" customFormat="false" ht="13.5" hidden="false" customHeight="false" outlineLevel="0" collapsed="false">
      <c r="A322" s="15" t="n">
        <v>2</v>
      </c>
      <c r="B322" s="16" t="s">
        <v>56</v>
      </c>
      <c r="C322" s="16" t="s">
        <v>56</v>
      </c>
      <c r="D322" s="16" t="s">
        <v>56</v>
      </c>
      <c r="E322" s="16"/>
      <c r="F322" s="23"/>
      <c r="G322" s="24" t="s">
        <v>183</v>
      </c>
      <c r="H322" s="28" t="n">
        <v>8</v>
      </c>
      <c r="I322" s="27" t="s">
        <v>61</v>
      </c>
    </row>
    <row r="323" customFormat="false" ht="13.5" hidden="false" customHeight="false" outlineLevel="0" collapsed="false">
      <c r="A323" s="15" t="n">
        <v>2</v>
      </c>
      <c r="B323" s="16" t="s">
        <v>56</v>
      </c>
      <c r="C323" s="16" t="s">
        <v>56</v>
      </c>
      <c r="D323" s="16" t="s">
        <v>56</v>
      </c>
      <c r="E323" s="16"/>
      <c r="F323" s="23"/>
      <c r="G323" s="24" t="s">
        <v>143</v>
      </c>
      <c r="H323" s="28" t="n">
        <v>6</v>
      </c>
      <c r="I323" s="27" t="s">
        <v>58</v>
      </c>
    </row>
    <row r="324" customFormat="false" ht="12.75" hidden="false" customHeight="false" outlineLevel="0" collapsed="false">
      <c r="A324" s="29" t="n">
        <v>2</v>
      </c>
      <c r="B324" s="30" t="s">
        <v>56</v>
      </c>
      <c r="C324" s="16" t="s">
        <v>56</v>
      </c>
      <c r="D324" s="16" t="s">
        <v>56</v>
      </c>
      <c r="E324" s="16"/>
      <c r="F324" s="23"/>
      <c r="G324" s="31" t="s">
        <v>141</v>
      </c>
      <c r="H324" s="25" t="n">
        <v>6</v>
      </c>
      <c r="I324" s="20" t="s">
        <v>58</v>
      </c>
    </row>
    <row r="325" customFormat="false" ht="12.75" hidden="false" customHeight="false" outlineLevel="0" collapsed="false">
      <c r="A325" s="29" t="n">
        <v>2</v>
      </c>
      <c r="B325" s="30" t="s">
        <v>56</v>
      </c>
      <c r="C325" s="16" t="s">
        <v>56</v>
      </c>
      <c r="D325" s="16" t="s">
        <v>56</v>
      </c>
      <c r="E325" s="16"/>
      <c r="F325" s="23"/>
      <c r="G325" s="31" t="s">
        <v>181</v>
      </c>
      <c r="H325" s="25" t="n">
        <v>7</v>
      </c>
      <c r="I325" s="20" t="s">
        <v>61</v>
      </c>
    </row>
    <row r="326" customFormat="false" ht="12.75" hidden="false" customHeight="false" outlineLevel="0" collapsed="false">
      <c r="A326" s="29" t="n">
        <v>2</v>
      </c>
      <c r="B326" s="30" t="s">
        <v>56</v>
      </c>
      <c r="C326" s="16" t="s">
        <v>56</v>
      </c>
      <c r="D326" s="16" t="s">
        <v>56</v>
      </c>
      <c r="E326" s="16"/>
      <c r="F326" s="23"/>
      <c r="G326" s="31" t="s">
        <v>182</v>
      </c>
      <c r="H326" s="25" t="n">
        <v>6</v>
      </c>
      <c r="I326" s="20" t="s">
        <v>58</v>
      </c>
    </row>
    <row r="327" customFormat="false" ht="12.75" hidden="false" customHeight="false" outlineLevel="0" collapsed="false">
      <c r="A327" s="29" t="n">
        <v>2</v>
      </c>
      <c r="B327" s="30" t="s">
        <v>56</v>
      </c>
      <c r="C327" s="16" t="s">
        <v>56</v>
      </c>
      <c r="D327" s="16" t="s">
        <v>56</v>
      </c>
      <c r="E327" s="16"/>
      <c r="F327" s="23"/>
      <c r="G327" s="31" t="s">
        <v>141</v>
      </c>
      <c r="H327" s="25" t="n">
        <v>11</v>
      </c>
      <c r="I327" s="20" t="s">
        <v>61</v>
      </c>
    </row>
    <row r="328" customFormat="false" ht="12.75" hidden="false" customHeight="false" outlineLevel="0" collapsed="false">
      <c r="A328" s="29" t="n">
        <v>2</v>
      </c>
      <c r="B328" s="30" t="s">
        <v>56</v>
      </c>
      <c r="C328" s="16" t="s">
        <v>56</v>
      </c>
      <c r="D328" s="16" t="s">
        <v>56</v>
      </c>
      <c r="E328" s="16"/>
      <c r="F328" s="23"/>
      <c r="G328" s="31" t="s">
        <v>141</v>
      </c>
      <c r="H328" s="25" t="n">
        <v>7</v>
      </c>
      <c r="I328" s="20" t="s">
        <v>58</v>
      </c>
    </row>
    <row r="329" customFormat="false" ht="12.75" hidden="false" customHeight="false" outlineLevel="0" collapsed="false">
      <c r="A329" s="29" t="n">
        <v>2</v>
      </c>
      <c r="B329" s="30" t="s">
        <v>56</v>
      </c>
      <c r="C329" s="16" t="s">
        <v>56</v>
      </c>
      <c r="D329" s="16" t="s">
        <v>56</v>
      </c>
      <c r="E329" s="16"/>
      <c r="F329" s="23"/>
      <c r="G329" s="31" t="s">
        <v>183</v>
      </c>
      <c r="H329" s="25" t="n">
        <v>8</v>
      </c>
      <c r="I329" s="20" t="s">
        <v>61</v>
      </c>
    </row>
    <row r="330" customFormat="false" ht="12.75" hidden="false" customHeight="false" outlineLevel="0" collapsed="false">
      <c r="A330" s="29" t="n">
        <v>2</v>
      </c>
      <c r="B330" s="30" t="s">
        <v>56</v>
      </c>
      <c r="C330" s="16" t="s">
        <v>56</v>
      </c>
      <c r="D330" s="16" t="s">
        <v>56</v>
      </c>
      <c r="E330" s="16"/>
      <c r="F330" s="23"/>
      <c r="G330" s="31" t="s">
        <v>143</v>
      </c>
      <c r="H330" s="25" t="n">
        <v>6</v>
      </c>
      <c r="I330" s="20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34:57Z</dcterms:modified>
  <cp:revision>0</cp:revision>
  <dc:subject/>
  <dc:title/>
</cp:coreProperties>
</file>